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 Human Female Population Growth Model</t>
  </si>
  <si>
    <t xml:space="preserve">Birth Rates</t>
  </si>
  <si>
    <t xml:space="preserve">Survival Rates</t>
  </si>
  <si>
    <t xml:space="preserve">b1</t>
  </si>
  <si>
    <t xml:space="preserve">From 1 to 2</t>
  </si>
  <si>
    <t xml:space="preserve">b2</t>
  </si>
  <si>
    <t xml:space="preserve">From 2 to 3</t>
  </si>
  <si>
    <t xml:space="preserve">b3</t>
  </si>
  <si>
    <t xml:space="preserve">Year</t>
  </si>
  <si>
    <t xml:space="preserve">Age 0-15</t>
  </si>
  <si>
    <t xml:space="preserve">Age 15-30</t>
  </si>
  <si>
    <t xml:space="preserve">Age 30-45</t>
  </si>
  <si>
    <t xml:space="preserve">Total</t>
  </si>
  <si>
    <t xml:space="preserve">Prop 1</t>
  </si>
  <si>
    <t xml:space="preserve">Prop 2</t>
  </si>
  <si>
    <t xml:space="preserve">Prop 3</t>
  </si>
  <si>
    <t xml:space="preserve">Revisiting Rabbis and Wolves with Eigenvalues</t>
  </si>
  <si>
    <t xml:space="preserve">InitRabbit</t>
  </si>
  <si>
    <t xml:space="preserve">InitWolves</t>
  </si>
  <si>
    <t xml:space="preserve">Time</t>
  </si>
  <si>
    <t xml:space="preserve">Rabbits</t>
  </si>
  <si>
    <t xml:space="preserve">Wolves</t>
  </si>
  <si>
    <t xml:space="preserve">PropRab</t>
  </si>
  <si>
    <t xml:space="preserve">PropWol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2:$D$50</c:f>
              <c:numCache>
                <c:formatCode>General</c:formatCode>
                <c:ptCount val="19"/>
                <c:pt idx="0">
                  <c:v>90</c:v>
                </c:pt>
                <c:pt idx="1">
                  <c:v>81</c:v>
                </c:pt>
                <c:pt idx="2">
                  <c:v>72.9</c:v>
                </c:pt>
                <c:pt idx="3">
                  <c:v>65.61</c:v>
                </c:pt>
                <c:pt idx="4">
                  <c:v>59.049</c:v>
                </c:pt>
                <c:pt idx="5">
                  <c:v>53.1441</c:v>
                </c:pt>
                <c:pt idx="6">
                  <c:v>47.82969</c:v>
                </c:pt>
                <c:pt idx="7">
                  <c:v>43.046721</c:v>
                </c:pt>
                <c:pt idx="8">
                  <c:v>38.7420489</c:v>
                </c:pt>
                <c:pt idx="9">
                  <c:v>34.8678440099999</c:v>
                </c:pt>
                <c:pt idx="10">
                  <c:v>31.3810596089999</c:v>
                </c:pt>
                <c:pt idx="11">
                  <c:v>28.2429536480999</c:v>
                </c:pt>
                <c:pt idx="12">
                  <c:v>25.4186582832899</c:v>
                </c:pt>
                <c:pt idx="13">
                  <c:v>22.8767924549609</c:v>
                </c:pt>
                <c:pt idx="14">
                  <c:v>20.5891132094648</c:v>
                </c:pt>
                <c:pt idx="15">
                  <c:v>18.5302018885183</c:v>
                </c:pt>
                <c:pt idx="16">
                  <c:v>16.6771816996664</c:v>
                </c:pt>
                <c:pt idx="17">
                  <c:v>15.0094635296998</c:v>
                </c:pt>
                <c:pt idx="18">
                  <c:v>13.50851717672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2:$E$50</c:f>
              <c:numCache>
                <c:formatCode>General</c:formatCode>
                <c:ptCount val="19"/>
                <c:pt idx="0">
                  <c:v>180</c:v>
                </c:pt>
                <c:pt idx="1">
                  <c:v>162</c:v>
                </c:pt>
                <c:pt idx="2">
                  <c:v>145.8</c:v>
                </c:pt>
                <c:pt idx="3">
                  <c:v>131.22</c:v>
                </c:pt>
                <c:pt idx="4">
                  <c:v>118.098</c:v>
                </c:pt>
                <c:pt idx="5">
                  <c:v>106.2882</c:v>
                </c:pt>
                <c:pt idx="6">
                  <c:v>95.65938</c:v>
                </c:pt>
                <c:pt idx="7">
                  <c:v>86.093442</c:v>
                </c:pt>
                <c:pt idx="8">
                  <c:v>77.4840978</c:v>
                </c:pt>
                <c:pt idx="9">
                  <c:v>69.73568802</c:v>
                </c:pt>
                <c:pt idx="10">
                  <c:v>62.762119218</c:v>
                </c:pt>
                <c:pt idx="11">
                  <c:v>56.4859072962</c:v>
                </c:pt>
                <c:pt idx="12">
                  <c:v>50.83731656658</c:v>
                </c:pt>
                <c:pt idx="13">
                  <c:v>45.753584909922</c:v>
                </c:pt>
                <c:pt idx="14">
                  <c:v>41.1782264189298</c:v>
                </c:pt>
                <c:pt idx="15">
                  <c:v>37.0604037770368</c:v>
                </c:pt>
                <c:pt idx="16">
                  <c:v>33.3543633993331</c:v>
                </c:pt>
                <c:pt idx="17">
                  <c:v>30.0189270593998</c:v>
                </c:pt>
                <c:pt idx="18">
                  <c:v>27.0170343534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95854"/>
        <c:axId val="48190800"/>
      </c:lineChart>
      <c:catAx>
        <c:axId val="86095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0800"/>
        <c:crossesAt val="0"/>
        <c:auto val="1"/>
        <c:lblAlgn val="ctr"/>
        <c:lblOffset val="100"/>
        <c:noMultiLvlLbl val="0"/>
      </c:catAx>
      <c:valAx>
        <c:axId val="4819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5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160</xdr:colOff>
      <xdr:row>16</xdr:row>
      <xdr:rowOff>95400</xdr:rowOff>
    </xdr:from>
    <xdr:to>
      <xdr:col>15</xdr:col>
      <xdr:colOff>309600</xdr:colOff>
      <xdr:row>39</xdr:row>
      <xdr:rowOff>9360</xdr:rowOff>
    </xdr:to>
    <xdr:graphicFrame>
      <xdr:nvGraphicFramePr>
        <xdr:cNvPr id="0" name="Chart 1"/>
        <xdr:cNvGraphicFramePr/>
      </xdr:nvGraphicFramePr>
      <xdr:xfrm>
        <a:off x="5404680" y="2686320"/>
        <a:ext cx="44776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/>
      <c r="D3" s="1"/>
      <c r="E3" s="1"/>
      <c r="G3" s="2" t="s">
        <v>1</v>
      </c>
      <c r="J3" s="2" t="s">
        <v>2</v>
      </c>
    </row>
    <row r="5" customFormat="false" ht="12.75" hidden="false" customHeight="false" outlineLevel="0" collapsed="false">
      <c r="G5" s="2" t="s">
        <v>3</v>
      </c>
      <c r="H5" s="2" t="n">
        <v>0.4271</v>
      </c>
      <c r="J5" s="2" t="s">
        <v>4</v>
      </c>
      <c r="K5" s="2" t="n">
        <v>0.9924</v>
      </c>
    </row>
    <row r="6" customFormat="false" ht="12.75" hidden="false" customHeight="false" outlineLevel="0" collapsed="false">
      <c r="G6" s="2" t="s">
        <v>5</v>
      </c>
      <c r="H6" s="2" t="n">
        <v>0.8498</v>
      </c>
      <c r="J6" s="2" t="s">
        <v>6</v>
      </c>
      <c r="K6" s="2" t="n">
        <v>0.9826</v>
      </c>
    </row>
    <row r="7" customFormat="false" ht="12.75" hidden="false" customHeight="false" outlineLevel="0" collapsed="false">
      <c r="G7" s="2" t="s">
        <v>7</v>
      </c>
      <c r="H7" s="2" t="n">
        <v>0.1273</v>
      </c>
    </row>
    <row r="9" customFormat="false" ht="12.7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/>
      <c r="F9" s="1" t="s">
        <v>12</v>
      </c>
      <c r="G9" s="1"/>
      <c r="H9" s="1" t="s">
        <v>13</v>
      </c>
      <c r="I9" s="1" t="s">
        <v>14</v>
      </c>
      <c r="J9" s="1" t="s">
        <v>15</v>
      </c>
      <c r="K9" s="1"/>
    </row>
    <row r="10" customFormat="false" ht="12.75" hidden="false" customHeight="false" outlineLevel="0" collapsed="false">
      <c r="A10" s="2" t="n">
        <v>0</v>
      </c>
      <c r="B10" s="2" t="n">
        <v>30</v>
      </c>
      <c r="C10" s="2" t="n">
        <v>30</v>
      </c>
      <c r="D10" s="2" t="n">
        <v>30</v>
      </c>
      <c r="F10" s="2" t="n">
        <f aca="false">SUM(B10:D10)</f>
        <v>90</v>
      </c>
      <c r="H10" s="2" t="n">
        <f aca="false">B10/F10</f>
        <v>0.333333333333333</v>
      </c>
      <c r="I10" s="2" t="n">
        <f aca="false">C10/F10</f>
        <v>0.333333333333333</v>
      </c>
      <c r="J10" s="2" t="n">
        <f aca="false">D10/F10</f>
        <v>0.333333333333333</v>
      </c>
    </row>
    <row r="11" customFormat="false" ht="12.75" hidden="false" customHeight="false" outlineLevel="0" collapsed="false">
      <c r="A11" s="2" t="n">
        <v>15</v>
      </c>
      <c r="B11" s="2" t="n">
        <f aca="false">$H$5*B10+$H$6*C10+$H$7*D10</f>
        <v>42.126</v>
      </c>
      <c r="C11" s="2" t="n">
        <f aca="false">$K$5*B10</f>
        <v>29.772</v>
      </c>
      <c r="D11" s="2" t="n">
        <f aca="false">$K$6*C10</f>
        <v>29.478</v>
      </c>
      <c r="F11" s="2" t="n">
        <f aca="false">SUM(B11:D11)</f>
        <v>101.376</v>
      </c>
    </row>
    <row r="12" customFormat="false" ht="12.75" hidden="false" customHeight="false" outlineLevel="0" collapsed="false">
      <c r="A12" s="2" t="n">
        <v>30</v>
      </c>
    </row>
    <row r="13" customFormat="false" ht="12.75" hidden="false" customHeight="false" outlineLevel="0" collapsed="false">
      <c r="A13" s="2" t="n">
        <v>45</v>
      </c>
    </row>
    <row r="14" customFormat="false" ht="12.75" hidden="false" customHeight="false" outlineLevel="0" collapsed="false">
      <c r="A14" s="2" t="n">
        <v>60</v>
      </c>
    </row>
    <row r="15" customFormat="false" ht="12.75" hidden="false" customHeight="false" outlineLevel="0" collapsed="false">
      <c r="A15" s="2" t="n">
        <v>75</v>
      </c>
    </row>
    <row r="16" customFormat="false" ht="12.75" hidden="false" customHeight="false" outlineLevel="0" collapsed="false">
      <c r="A16" s="2" t="n">
        <v>90</v>
      </c>
    </row>
    <row r="17" customFormat="false" ht="12.75" hidden="false" customHeight="false" outlineLevel="0" collapsed="false">
      <c r="A17" s="2" t="n">
        <v>105</v>
      </c>
    </row>
    <row r="18" customFormat="false" ht="12.75" hidden="false" customHeight="false" outlineLevel="0" collapsed="false">
      <c r="A18" s="2" t="n">
        <v>120</v>
      </c>
    </row>
    <row r="19" customFormat="false" ht="12.75" hidden="false" customHeight="false" outlineLevel="0" collapsed="false">
      <c r="A19" s="2" t="n">
        <v>135</v>
      </c>
    </row>
    <row r="20" customFormat="false" ht="12.75" hidden="false" customHeight="false" outlineLevel="0" collapsed="false">
      <c r="A20" s="2" t="n">
        <v>150</v>
      </c>
    </row>
    <row r="21" customFormat="false" ht="12.75" hidden="false" customHeight="false" outlineLevel="0" collapsed="false">
      <c r="A21" s="2" t="n">
        <v>165</v>
      </c>
    </row>
    <row r="25" customFormat="false" ht="12.75" hidden="false" customHeight="false" outlineLevel="0" collapsed="false">
      <c r="D25" s="2" t="s">
        <v>16</v>
      </c>
    </row>
    <row r="27" customFormat="false" ht="12.75" hidden="false" customHeight="false" outlineLevel="0" collapsed="false">
      <c r="D27" s="2" t="s">
        <v>17</v>
      </c>
      <c r="E27" s="2" t="n">
        <v>100</v>
      </c>
    </row>
    <row r="28" customFormat="false" ht="12.75" hidden="false" customHeight="false" outlineLevel="0" collapsed="false">
      <c r="D28" s="2" t="s">
        <v>18</v>
      </c>
      <c r="E28" s="2" t="n">
        <v>200</v>
      </c>
    </row>
    <row r="30" customFormat="false" ht="12.75" hidden="false" customHeight="false" outlineLevel="0" collapsed="false">
      <c r="C30" s="2" t="s">
        <v>19</v>
      </c>
      <c r="D30" s="2" t="s">
        <v>20</v>
      </c>
      <c r="E30" s="2" t="s">
        <v>21</v>
      </c>
      <c r="F30" s="2" t="s">
        <v>12</v>
      </c>
      <c r="G30" s="2" t="s">
        <v>22</v>
      </c>
      <c r="H30" s="2" t="s">
        <v>23</v>
      </c>
    </row>
    <row r="31" customFormat="false" ht="12.75" hidden="false" customHeight="false" outlineLevel="0" collapsed="false">
      <c r="C31" s="2" t="n">
        <v>0</v>
      </c>
      <c r="D31" s="2" t="n">
        <f aca="false">$E$27</f>
        <v>100</v>
      </c>
      <c r="E31" s="2" t="n">
        <f aca="false">$E$28</f>
        <v>200</v>
      </c>
      <c r="F31" s="2" t="n">
        <f aca="false">SUM(D31:E31)</f>
        <v>300</v>
      </c>
      <c r="G31" s="2" t="n">
        <f aca="false">D31/F31</f>
        <v>0.333333333333333</v>
      </c>
      <c r="H31" s="2" t="n">
        <f aca="false">E31/F31</f>
        <v>0.666666666666667</v>
      </c>
    </row>
    <row r="32" customFormat="false" ht="12.75" hidden="false" customHeight="false" outlineLevel="0" collapsed="false">
      <c r="C32" s="2" t="n">
        <v>1</v>
      </c>
      <c r="D32" s="2" t="n">
        <f aca="false">-0.12*E31+1.14*D31</f>
        <v>90</v>
      </c>
      <c r="E32" s="2" t="n">
        <f aca="false">0.86*E31+0.08*D31</f>
        <v>180</v>
      </c>
      <c r="F32" s="2" t="n">
        <f aca="false">SUM(D32:E32)</f>
        <v>270</v>
      </c>
      <c r="G32" s="2" t="n">
        <f aca="false">D32/F32</f>
        <v>0.333333333333333</v>
      </c>
      <c r="H32" s="2" t="n">
        <f aca="false">E32/F32</f>
        <v>0.666666666666667</v>
      </c>
    </row>
    <row r="33" customFormat="false" ht="12.75" hidden="false" customHeight="false" outlineLevel="0" collapsed="false">
      <c r="C33" s="2" t="n">
        <v>2</v>
      </c>
      <c r="D33" s="2" t="n">
        <f aca="false">-0.12*E32+1.14*D32</f>
        <v>81</v>
      </c>
      <c r="E33" s="2" t="n">
        <f aca="false">0.86*E32+0.08*D32</f>
        <v>162</v>
      </c>
      <c r="F33" s="2" t="n">
        <f aca="false">SUM(D33:E33)</f>
        <v>243</v>
      </c>
      <c r="G33" s="2" t="n">
        <f aca="false">D33/F33</f>
        <v>0.333333333333333</v>
      </c>
      <c r="H33" s="2" t="n">
        <f aca="false">E33/F33</f>
        <v>0.666666666666667</v>
      </c>
    </row>
    <row r="34" customFormat="false" ht="12.75" hidden="false" customHeight="false" outlineLevel="0" collapsed="false">
      <c r="C34" s="2" t="n">
        <v>3</v>
      </c>
      <c r="D34" s="2" t="n">
        <f aca="false">-0.12*E33+1.14*D33</f>
        <v>72.9</v>
      </c>
      <c r="E34" s="2" t="n">
        <f aca="false">0.86*E33+0.08*D33</f>
        <v>145.8</v>
      </c>
      <c r="F34" s="2" t="n">
        <f aca="false">SUM(D34:E34)</f>
        <v>218.7</v>
      </c>
      <c r="G34" s="2" t="n">
        <f aca="false">D34/F34</f>
        <v>0.333333333333333</v>
      </c>
      <c r="H34" s="2" t="n">
        <f aca="false">E34/F34</f>
        <v>0.666666666666667</v>
      </c>
    </row>
    <row r="35" customFormat="false" ht="12.75" hidden="false" customHeight="false" outlineLevel="0" collapsed="false">
      <c r="C35" s="2" t="n">
        <v>4</v>
      </c>
      <c r="D35" s="2" t="n">
        <f aca="false">-0.12*E34+1.14*D34</f>
        <v>65.61</v>
      </c>
      <c r="E35" s="2" t="n">
        <f aca="false">0.86*E34+0.08*D34</f>
        <v>131.22</v>
      </c>
      <c r="F35" s="2" t="n">
        <f aca="false">SUM(D35:E35)</f>
        <v>196.83</v>
      </c>
      <c r="G35" s="2" t="n">
        <f aca="false">D35/F35</f>
        <v>0.333333333333333</v>
      </c>
      <c r="H35" s="2" t="n">
        <f aca="false">E35/F35</f>
        <v>0.666666666666667</v>
      </c>
    </row>
    <row r="36" customFormat="false" ht="12.75" hidden="false" customHeight="false" outlineLevel="0" collapsed="false">
      <c r="C36" s="2" t="n">
        <v>5</v>
      </c>
      <c r="D36" s="2" t="n">
        <f aca="false">-0.12*E35+1.14*D35</f>
        <v>59.049</v>
      </c>
      <c r="E36" s="2" t="n">
        <f aca="false">0.86*E35+0.08*D35</f>
        <v>118.098</v>
      </c>
      <c r="F36" s="2" t="n">
        <f aca="false">SUM(D36:E36)</f>
        <v>177.147</v>
      </c>
      <c r="G36" s="2" t="n">
        <f aca="false">D36/F36</f>
        <v>0.333333333333333</v>
      </c>
      <c r="H36" s="2" t="n">
        <f aca="false">E36/F36</f>
        <v>0.666666666666667</v>
      </c>
    </row>
    <row r="37" customFormat="false" ht="12.75" hidden="false" customHeight="false" outlineLevel="0" collapsed="false">
      <c r="C37" s="2" t="n">
        <v>6</v>
      </c>
      <c r="D37" s="2" t="n">
        <f aca="false">-0.12*E36+1.14*D36</f>
        <v>53.1441</v>
      </c>
      <c r="E37" s="2" t="n">
        <f aca="false">0.86*E36+0.08*D36</f>
        <v>106.2882</v>
      </c>
      <c r="F37" s="2" t="n">
        <f aca="false">SUM(D37:E37)</f>
        <v>159.4323</v>
      </c>
      <c r="G37" s="2" t="n">
        <f aca="false">D37/F37</f>
        <v>0.333333333333333</v>
      </c>
      <c r="H37" s="2" t="n">
        <f aca="false">E37/F37</f>
        <v>0.666666666666667</v>
      </c>
    </row>
    <row r="38" customFormat="false" ht="12.75" hidden="false" customHeight="false" outlineLevel="0" collapsed="false">
      <c r="C38" s="2" t="n">
        <v>7</v>
      </c>
      <c r="D38" s="2" t="n">
        <f aca="false">-0.12*E37+1.14*D37</f>
        <v>47.82969</v>
      </c>
      <c r="E38" s="2" t="n">
        <f aca="false">0.86*E37+0.08*D37</f>
        <v>95.65938</v>
      </c>
      <c r="F38" s="2" t="n">
        <f aca="false">SUM(D38:E38)</f>
        <v>143.48907</v>
      </c>
      <c r="G38" s="2" t="n">
        <f aca="false">D38/F38</f>
        <v>0.333333333333333</v>
      </c>
      <c r="H38" s="2" t="n">
        <f aca="false">E38/F38</f>
        <v>0.666666666666667</v>
      </c>
    </row>
    <row r="39" customFormat="false" ht="12.75" hidden="false" customHeight="false" outlineLevel="0" collapsed="false">
      <c r="C39" s="2" t="n">
        <v>8</v>
      </c>
      <c r="D39" s="2" t="n">
        <f aca="false">-0.12*E38+1.14*D38</f>
        <v>43.046721</v>
      </c>
      <c r="E39" s="2" t="n">
        <f aca="false">0.86*E38+0.08*D38</f>
        <v>86.093442</v>
      </c>
      <c r="F39" s="2" t="n">
        <f aca="false">SUM(D39:E39)</f>
        <v>129.140163</v>
      </c>
      <c r="G39" s="2" t="n">
        <f aca="false">D39/F39</f>
        <v>0.333333333333333</v>
      </c>
      <c r="H39" s="2" t="n">
        <f aca="false">E39/F39</f>
        <v>0.666666666666667</v>
      </c>
    </row>
    <row r="40" customFormat="false" ht="12.75" hidden="false" customHeight="false" outlineLevel="0" collapsed="false">
      <c r="C40" s="2" t="n">
        <v>9</v>
      </c>
      <c r="D40" s="2" t="n">
        <f aca="false">-0.12*E39+1.14*D39</f>
        <v>38.7420489</v>
      </c>
      <c r="E40" s="2" t="n">
        <f aca="false">0.86*E39+0.08*D39</f>
        <v>77.4840978</v>
      </c>
      <c r="F40" s="2" t="n">
        <f aca="false">SUM(D40:E40)</f>
        <v>116.2261467</v>
      </c>
      <c r="G40" s="2" t="n">
        <f aca="false">D40/F40</f>
        <v>0.333333333333333</v>
      </c>
      <c r="H40" s="2" t="n">
        <f aca="false">E40/F40</f>
        <v>0.666666666666667</v>
      </c>
    </row>
    <row r="41" customFormat="false" ht="12.75" hidden="false" customHeight="false" outlineLevel="0" collapsed="false">
      <c r="C41" s="2" t="n">
        <v>10</v>
      </c>
      <c r="D41" s="2" t="n">
        <f aca="false">-0.12*E40+1.14*D40</f>
        <v>34.8678440099999</v>
      </c>
      <c r="E41" s="2" t="n">
        <f aca="false">0.86*E40+0.08*D40</f>
        <v>69.73568802</v>
      </c>
      <c r="F41" s="2" t="n">
        <f aca="false">SUM(D41:E41)</f>
        <v>104.60353203</v>
      </c>
      <c r="G41" s="2" t="n">
        <f aca="false">D41/F41</f>
        <v>0.333333333333333</v>
      </c>
      <c r="H41" s="2" t="n">
        <f aca="false">E41/F41</f>
        <v>0.666666666666667</v>
      </c>
    </row>
    <row r="42" customFormat="false" ht="12.75" hidden="false" customHeight="false" outlineLevel="0" collapsed="false">
      <c r="C42" s="2" t="n">
        <v>11</v>
      </c>
      <c r="D42" s="2" t="n">
        <f aca="false">-0.12*E41+1.14*D41</f>
        <v>31.3810596089999</v>
      </c>
      <c r="E42" s="2" t="n">
        <f aca="false">0.86*E41+0.08*D41</f>
        <v>62.762119218</v>
      </c>
      <c r="F42" s="2" t="n">
        <f aca="false">SUM(D42:E42)</f>
        <v>94.1431788269999</v>
      </c>
      <c r="G42" s="2" t="n">
        <f aca="false">D42/F42</f>
        <v>0.333333333333333</v>
      </c>
      <c r="H42" s="2" t="n">
        <f aca="false">E42/F42</f>
        <v>0.666666666666667</v>
      </c>
    </row>
    <row r="43" customFormat="false" ht="12.75" hidden="false" customHeight="false" outlineLevel="0" collapsed="false">
      <c r="C43" s="2" t="n">
        <v>12</v>
      </c>
      <c r="D43" s="2" t="n">
        <f aca="false">-0.12*E42+1.14*D42</f>
        <v>28.2429536480999</v>
      </c>
      <c r="E43" s="2" t="n">
        <f aca="false">0.86*E42+0.08*D42</f>
        <v>56.4859072962</v>
      </c>
      <c r="F43" s="2" t="n">
        <f aca="false">SUM(D43:E43)</f>
        <v>84.7288609442999</v>
      </c>
      <c r="G43" s="2" t="n">
        <f aca="false">D43/F43</f>
        <v>0.333333333333333</v>
      </c>
      <c r="H43" s="2" t="n">
        <f aca="false">E43/F43</f>
        <v>0.666666666666667</v>
      </c>
    </row>
    <row r="44" customFormat="false" ht="12.75" hidden="false" customHeight="false" outlineLevel="0" collapsed="false">
      <c r="C44" s="2" t="n">
        <v>13</v>
      </c>
      <c r="D44" s="2" t="n">
        <f aca="false">-0.12*E43+1.14*D43</f>
        <v>25.4186582832899</v>
      </c>
      <c r="E44" s="2" t="n">
        <f aca="false">0.86*E43+0.08*D43</f>
        <v>50.83731656658</v>
      </c>
      <c r="F44" s="2" t="n">
        <f aca="false">SUM(D44:E44)</f>
        <v>76.2559748498699</v>
      </c>
      <c r="G44" s="2" t="n">
        <f aca="false">D44/F44</f>
        <v>0.333333333333333</v>
      </c>
      <c r="H44" s="2" t="n">
        <f aca="false">E44/F44</f>
        <v>0.666666666666667</v>
      </c>
    </row>
    <row r="45" customFormat="false" ht="12.75" hidden="false" customHeight="false" outlineLevel="0" collapsed="false">
      <c r="C45" s="2" t="n">
        <v>14</v>
      </c>
      <c r="D45" s="2" t="n">
        <f aca="false">-0.12*E44+1.14*D44</f>
        <v>22.8767924549609</v>
      </c>
      <c r="E45" s="2" t="n">
        <f aca="false">0.86*E44+0.08*D44</f>
        <v>45.753584909922</v>
      </c>
      <c r="F45" s="2" t="n">
        <f aca="false">SUM(D45:E45)</f>
        <v>68.6303773648829</v>
      </c>
      <c r="G45" s="2" t="n">
        <f aca="false">D45/F45</f>
        <v>0.333333333333333</v>
      </c>
      <c r="H45" s="2" t="n">
        <f aca="false">E45/F45</f>
        <v>0.666666666666667</v>
      </c>
    </row>
    <row r="46" customFormat="false" ht="12.75" hidden="false" customHeight="false" outlineLevel="0" collapsed="false">
      <c r="C46" s="2" t="n">
        <v>15</v>
      </c>
      <c r="D46" s="2" t="n">
        <f aca="false">-0.12*E45+1.14*D45</f>
        <v>20.5891132094648</v>
      </c>
      <c r="E46" s="2" t="n">
        <f aca="false">0.86*E45+0.08*D45</f>
        <v>41.1782264189298</v>
      </c>
      <c r="F46" s="2" t="n">
        <f aca="false">SUM(D46:E46)</f>
        <v>61.7673396283946</v>
      </c>
      <c r="G46" s="2" t="n">
        <f aca="false">D46/F46</f>
        <v>0.333333333333332</v>
      </c>
      <c r="H46" s="2" t="n">
        <f aca="false">E46/F46</f>
        <v>0.666666666666668</v>
      </c>
    </row>
    <row r="47" customFormat="false" ht="12.75" hidden="false" customHeight="false" outlineLevel="0" collapsed="false">
      <c r="C47" s="2" t="n">
        <v>16</v>
      </c>
      <c r="D47" s="2" t="n">
        <f aca="false">-0.12*E46+1.14*D46</f>
        <v>18.5302018885183</v>
      </c>
      <c r="E47" s="2" t="n">
        <f aca="false">0.86*E46+0.08*D46</f>
        <v>37.0604037770368</v>
      </c>
      <c r="F47" s="2" t="n">
        <f aca="false">SUM(D47:E47)</f>
        <v>55.5906056655551</v>
      </c>
      <c r="G47" s="2" t="n">
        <f aca="false">D47/F47</f>
        <v>0.333333333333332</v>
      </c>
      <c r="H47" s="2" t="n">
        <f aca="false">E47/F47</f>
        <v>0.666666666666668</v>
      </c>
    </row>
    <row r="48" customFormat="false" ht="12.75" hidden="false" customHeight="false" outlineLevel="0" collapsed="false">
      <c r="C48" s="2" t="n">
        <v>17</v>
      </c>
      <c r="D48" s="2" t="n">
        <f aca="false">-0.12*E47+1.14*D47</f>
        <v>16.6771816996664</v>
      </c>
      <c r="E48" s="2" t="n">
        <f aca="false">0.86*E47+0.08*D47</f>
        <v>33.3543633993331</v>
      </c>
      <c r="F48" s="2" t="n">
        <f aca="false">SUM(D48:E48)</f>
        <v>50.0315450989995</v>
      </c>
      <c r="G48" s="2" t="n">
        <f aca="false">D48/F48</f>
        <v>0.333333333333332</v>
      </c>
      <c r="H48" s="2" t="n">
        <f aca="false">E48/F48</f>
        <v>0.666666666666668</v>
      </c>
    </row>
    <row r="49" customFormat="false" ht="12.75" hidden="false" customHeight="false" outlineLevel="0" collapsed="false">
      <c r="C49" s="2" t="n">
        <v>18</v>
      </c>
      <c r="D49" s="2" t="n">
        <f aca="false">-0.12*E48+1.14*D48</f>
        <v>15.0094635296998</v>
      </c>
      <c r="E49" s="2" t="n">
        <f aca="false">0.86*E48+0.08*D48</f>
        <v>30.0189270593998</v>
      </c>
      <c r="F49" s="2" t="n">
        <f aca="false">SUM(D49:E49)</f>
        <v>45.0283905890995</v>
      </c>
      <c r="G49" s="2" t="n">
        <f aca="false">D49/F49</f>
        <v>0.333333333333332</v>
      </c>
      <c r="H49" s="2" t="n">
        <f aca="false">E49/F49</f>
        <v>0.666666666666668</v>
      </c>
    </row>
    <row r="50" customFormat="false" ht="12.75" hidden="false" customHeight="false" outlineLevel="0" collapsed="false">
      <c r="C50" s="2" t="n">
        <v>19</v>
      </c>
      <c r="D50" s="2" t="n">
        <f aca="false">-0.12*E49+1.14*D49</f>
        <v>13.5085171767298</v>
      </c>
      <c r="E50" s="2" t="n">
        <f aca="false">0.86*E49+0.08*D49</f>
        <v>27.0170343534598</v>
      </c>
      <c r="F50" s="2" t="n">
        <f aca="false">SUM(D50:E50)</f>
        <v>40.5255515301895</v>
      </c>
      <c r="G50" s="2" t="n">
        <f aca="false">D50/F50</f>
        <v>0.333333333333331</v>
      </c>
      <c r="H50" s="2" t="n">
        <f aca="false">E50/F50</f>
        <v>0.666666666666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4:25:53Z</dcterms:created>
  <dc:creator>rdobrow</dc:creator>
  <dc:description/>
  <dc:language>en-US</dc:language>
  <cp:lastModifiedBy>rdobrow</cp:lastModifiedBy>
  <dcterms:modified xsi:type="dcterms:W3CDTF">2008-02-19T21:23:02Z</dcterms:modified>
  <cp:revision>0</cp:revision>
  <dc:subject/>
  <dc:title/>
</cp:coreProperties>
</file>