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pulation of the Bay Area, 1870-2000</t>
  </si>
  <si>
    <t xml:space="preserve">Data is from the U.S. diennial censuses</t>
  </si>
  <si>
    <t xml:space="preserve">OrigYear</t>
  </si>
  <si>
    <t xml:space="preserve">Year</t>
  </si>
  <si>
    <t xml:space="preserve">Pop</t>
  </si>
  <si>
    <t xml:space="preserve">Pop Ratios</t>
  </si>
  <si>
    <t xml:space="preserve">LogPop</t>
  </si>
  <si>
    <t xml:space="preserve">Model based on Log pop</t>
  </si>
  <si>
    <t xml:space="preserve">Approx rate</t>
  </si>
  <si>
    <t xml:space="preserve">Refine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8:$B$19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</c:numCache>
            </c:numRef>
          </c:xVal>
          <c:yVal>
            <c:numRef>
              <c:f>Sheet1!$I$8:$I$19</c:f>
              <c:numCache>
                <c:formatCode>General</c:formatCode>
                <c:ptCount val="12"/>
                <c:pt idx="0">
                  <c:v>0.0333796857825115</c:v>
                </c:pt>
                <c:pt idx="1">
                  <c:v>0.0215463151320811</c:v>
                </c:pt>
                <c:pt idx="2">
                  <c:v>0.0287253973873708</c:v>
                </c:pt>
                <c:pt idx="3">
                  <c:v>0.0283458714843125</c:v>
                </c:pt>
                <c:pt idx="4">
                  <c:v>0.0275718545182182</c:v>
                </c:pt>
                <c:pt idx="5">
                  <c:v>0.0174712881865693</c:v>
                </c:pt>
                <c:pt idx="6">
                  <c:v>0.03180845040212</c:v>
                </c:pt>
                <c:pt idx="7">
                  <c:v>0.0355166406720267</c:v>
                </c:pt>
                <c:pt idx="8">
                  <c:v>0.026783273915831</c:v>
                </c:pt>
                <c:pt idx="9">
                  <c:v>0.0166377249828099</c:v>
                </c:pt>
                <c:pt idx="10">
                  <c:v>0.0134465163026103</c:v>
                </c:pt>
                <c:pt idx="11">
                  <c:v>0.0133141487192743</c:v>
                </c:pt>
              </c:numCache>
            </c:numRef>
          </c:yVal>
          <c:smooth val="0"/>
        </c:ser>
        <c:axId val="47744568"/>
        <c:axId val="8013855"/>
      </c:scatterChart>
      <c:valAx>
        <c:axId val="47744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855"/>
        <c:crossesAt val="0"/>
        <c:crossBetween val="midCat"/>
      </c:valAx>
      <c:valAx>
        <c:axId val="8013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4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86040</xdr:rowOff>
    </xdr:from>
    <xdr:to>
      <xdr:col>7</xdr:col>
      <xdr:colOff>91800</xdr:colOff>
      <xdr:row>53</xdr:row>
      <xdr:rowOff>56880</xdr:rowOff>
    </xdr:to>
    <xdr:graphicFrame>
      <xdr:nvGraphicFramePr>
        <xdr:cNvPr id="0" name="Chart 18"/>
        <xdr:cNvGraphicFramePr/>
      </xdr:nvGraphicFramePr>
      <xdr:xfrm>
        <a:off x="0" y="4781880"/>
        <a:ext cx="45590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0.56"/>
    <col collapsed="false" customWidth="true" hidden="false" outlineLevel="0" max="9" min="9" style="0" width="14.85"/>
    <col collapsed="false" customWidth="true" hidden="false" outlineLevel="0" max="11" min="11" style="0" width="15.28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 t="s">
        <v>1</v>
      </c>
      <c r="G3" s="1"/>
      <c r="H3" s="1"/>
    </row>
    <row r="6" customFormat="false" ht="12.75" hidden="false" customHeight="false" outlineLevel="0" collapsed="false">
      <c r="A6" s="1" t="s">
        <v>2</v>
      </c>
      <c r="B6" s="1" t="s">
        <v>3</v>
      </c>
      <c r="C6" s="1" t="s">
        <v>4</v>
      </c>
      <c r="D6" s="1"/>
      <c r="E6" s="1" t="s">
        <v>5</v>
      </c>
      <c r="F6" s="1"/>
      <c r="G6" s="1" t="s">
        <v>6</v>
      </c>
      <c r="H6" s="1" t="s">
        <v>7</v>
      </c>
      <c r="I6" s="1" t="s">
        <v>8</v>
      </c>
      <c r="J6" s="1"/>
      <c r="K6" s="1" t="s">
        <v>9</v>
      </c>
    </row>
    <row r="7" customFormat="false" ht="12.75" hidden="false" customHeight="false" outlineLevel="0" collapsed="false">
      <c r="A7" s="0" t="n">
        <v>1870</v>
      </c>
      <c r="B7" s="0" t="n">
        <v>0</v>
      </c>
      <c r="C7" s="0" t="n">
        <v>265808</v>
      </c>
      <c r="G7" s="0" t="n">
        <f aca="false">LN(C7)</f>
        <v>12.4905295226263</v>
      </c>
      <c r="H7" s="0" t="n">
        <f aca="false">EXP(12.682)*EXP(0.0252*B7)</f>
        <v>321901.21765765</v>
      </c>
      <c r="K7" s="0" t="n">
        <f aca="false">265808*EXP((-0.0001*B7*B7/2)+(0.0325*B7))</f>
        <v>265808</v>
      </c>
    </row>
    <row r="8" customFormat="false" ht="12.75" hidden="false" customHeight="false" outlineLevel="0" collapsed="false">
      <c r="A8" s="0" t="n">
        <v>1880</v>
      </c>
      <c r="B8" s="0" t="n">
        <v>10</v>
      </c>
      <c r="C8" s="0" t="n">
        <v>422128</v>
      </c>
      <c r="E8" s="0" t="n">
        <f aca="false">C8/C7</f>
        <v>1.58809366159032</v>
      </c>
      <c r="G8" s="0" t="n">
        <f aca="false">LN(C8)</f>
        <v>12.9530638645622</v>
      </c>
      <c r="H8" s="0" t="n">
        <f aca="false">EXP(12.682)*EXP(0.0252*B8)</f>
        <v>414156.831035498</v>
      </c>
      <c r="I8" s="0" t="n">
        <f aca="false">(C9-C7)/(20*C8)</f>
        <v>0.0333796857825115</v>
      </c>
      <c r="K8" s="0" t="n">
        <f aca="false">265808*EXP((-0.0001*B8*B8/2)+(0.0325*B8))</f>
        <v>366051.576782612</v>
      </c>
    </row>
    <row r="9" customFormat="false" ht="12.75" hidden="false" customHeight="false" outlineLevel="0" collapsed="false">
      <c r="A9" s="0" t="n">
        <v>1890</v>
      </c>
      <c r="B9" s="0" t="n">
        <v>20</v>
      </c>
      <c r="C9" s="0" t="n">
        <v>547618</v>
      </c>
      <c r="E9" s="0" t="n">
        <f aca="false">C9/C8</f>
        <v>1.2972794981617</v>
      </c>
      <c r="G9" s="0" t="n">
        <f aca="false">LN(C9)</f>
        <v>13.2133332425647</v>
      </c>
      <c r="H9" s="0" t="n">
        <f aca="false">EXP(12.682)*EXP(0.0252*B9)</f>
        <v>532852.537624719</v>
      </c>
      <c r="I9" s="0" t="n">
        <f aca="false">(C10-C8)/(20*C9)</f>
        <v>0.0215463151320811</v>
      </c>
      <c r="K9" s="0" t="n">
        <f aca="false">265808*EXP((-0.0001*B9*B9/2)+(0.0325*B9))</f>
        <v>499083.912853097</v>
      </c>
    </row>
    <row r="10" customFormat="false" ht="12.75" hidden="false" customHeight="false" outlineLevel="0" collapsed="false">
      <c r="A10" s="0" t="n">
        <v>1900</v>
      </c>
      <c r="B10" s="0" t="n">
        <v>30</v>
      </c>
      <c r="C10" s="0" t="n">
        <v>658111</v>
      </c>
      <c r="E10" s="0" t="n">
        <f aca="false">C10/C9</f>
        <v>1.20177021208215</v>
      </c>
      <c r="G10" s="0" t="n">
        <f aca="false">LN(C10)</f>
        <v>13.3971288890895</v>
      </c>
      <c r="H10" s="0" t="n">
        <f aca="false">EXP(12.682)*EXP(0.0252*B10)</f>
        <v>685565.963365134</v>
      </c>
      <c r="I10" s="0" t="n">
        <f aca="false">(C11-C9)/(20*C10)</f>
        <v>0.0287253973873708</v>
      </c>
      <c r="K10" s="0" t="n">
        <f aca="false">265808*EXP((-0.0001*B10*B10/2)+(0.0325*B10))</f>
        <v>673692.815484247</v>
      </c>
    </row>
    <row r="11" customFormat="false" ht="12.75" hidden="false" customHeight="false" outlineLevel="0" collapsed="false">
      <c r="A11" s="0" t="n">
        <v>1910</v>
      </c>
      <c r="B11" s="0" t="n">
        <v>40</v>
      </c>
      <c r="C11" s="0" t="n">
        <v>925708</v>
      </c>
      <c r="E11" s="0" t="n">
        <f aca="false">C11/C10</f>
        <v>1.40661377791892</v>
      </c>
      <c r="G11" s="0" t="n">
        <f aca="false">LN(C11)</f>
        <v>13.7383141291266</v>
      </c>
      <c r="H11" s="0" t="n">
        <f aca="false">EXP(12.682)*EXP(0.0252*B11)</f>
        <v>882046.451762946</v>
      </c>
      <c r="I11" s="0" t="n">
        <f aca="false">(C12-C10)/(20*C11)</f>
        <v>0.0283458714843125</v>
      </c>
      <c r="K11" s="0" t="n">
        <f aca="false">265808*EXP((-0.0001*B11*B11/2)+(0.0325*B11))</f>
        <v>900341.59709842</v>
      </c>
    </row>
    <row r="12" customFormat="false" ht="12.75" hidden="false" customHeight="false" outlineLevel="0" collapsed="false">
      <c r="A12" s="0" t="n">
        <v>1920</v>
      </c>
      <c r="B12" s="0" t="n">
        <v>50</v>
      </c>
      <c r="C12" s="0" t="n">
        <v>1182911</v>
      </c>
      <c r="E12" s="0" t="n">
        <f aca="false">C12/C11</f>
        <v>1.27784463351294</v>
      </c>
      <c r="G12" s="0" t="n">
        <f aca="false">LN(C12)</f>
        <v>13.9834889076706</v>
      </c>
      <c r="H12" s="0" t="n">
        <f aca="false">EXP(12.682)*EXP(0.0252*B12)</f>
        <v>1134837.46953936</v>
      </c>
      <c r="I12" s="0" t="n">
        <f aca="false">(C13-C11)/(20*C12)</f>
        <v>0.0275718545182182</v>
      </c>
      <c r="K12" s="0" t="n">
        <f aca="false">265808*EXP((-0.0001*B12*B12/2)+(0.0325*B12))</f>
        <v>1191268.80840842</v>
      </c>
    </row>
    <row r="13" customFormat="false" ht="12.75" hidden="false" customHeight="false" outlineLevel="0" collapsed="false">
      <c r="A13" s="0" t="n">
        <v>1930</v>
      </c>
      <c r="B13" s="0" t="n">
        <v>60</v>
      </c>
      <c r="C13" s="0" t="n">
        <v>1578009</v>
      </c>
      <c r="E13" s="0" t="n">
        <f aca="false">C13/C12</f>
        <v>1.33400484060086</v>
      </c>
      <c r="G13" s="0" t="n">
        <f aca="false">LN(C13)</f>
        <v>14.2716744837937</v>
      </c>
      <c r="H13" s="0" t="n">
        <f aca="false">EXP(12.682)*EXP(0.0252*B13)</f>
        <v>1460077.3912717</v>
      </c>
      <c r="I13" s="0" t="n">
        <f aca="false">(C14-C12)/(20*C13)</f>
        <v>0.0174712881865693</v>
      </c>
      <c r="K13" s="0" t="n">
        <f aca="false">265808*EXP((-0.0001*B13*B13/2)+(0.0325*B13))</f>
        <v>1560519.79028239</v>
      </c>
    </row>
    <row r="14" customFormat="false" ht="12.75" hidden="false" customHeight="false" outlineLevel="0" collapsed="false">
      <c r="A14" s="0" t="n">
        <v>1940</v>
      </c>
      <c r="B14" s="0" t="n">
        <v>70</v>
      </c>
      <c r="C14" s="0" t="n">
        <v>1734308</v>
      </c>
      <c r="E14" s="0" t="n">
        <f aca="false">C14/C13</f>
        <v>1.09904823103037</v>
      </c>
      <c r="G14" s="0" t="n">
        <f aca="false">LN(C14)</f>
        <v>14.3661190445401</v>
      </c>
      <c r="H14" s="0" t="n">
        <f aca="false">EXP(12.682)*EXP(0.0252*B14)</f>
        <v>1878529.78573935</v>
      </c>
      <c r="I14" s="0" t="n">
        <f aca="false">(C15-C13)/(20*C14)</f>
        <v>0.03180845040212</v>
      </c>
      <c r="K14" s="0" t="n">
        <f aca="false">265808*EXP((-0.0001*B14*B14/2)+(0.0325*B14))</f>
        <v>2023885.06685459</v>
      </c>
    </row>
    <row r="15" customFormat="false" ht="12.75" hidden="false" customHeight="false" outlineLevel="0" collapsed="false">
      <c r="A15" s="0" t="n">
        <v>1950</v>
      </c>
      <c r="B15" s="0" t="n">
        <v>80</v>
      </c>
      <c r="C15" s="0" t="n">
        <v>2681322</v>
      </c>
      <c r="E15" s="0" t="n">
        <f aca="false">C15/C14</f>
        <v>1.54604718423717</v>
      </c>
      <c r="G15" s="0" t="n">
        <f aca="false">LN(C15)</f>
        <v>14.8018205144448</v>
      </c>
      <c r="H15" s="0" t="n">
        <f aca="false">EXP(12.682)*EXP(0.0252*B15)</f>
        <v>2416908.97825379</v>
      </c>
      <c r="I15" s="0" t="n">
        <f aca="false">(C16-C14)/(20*C15)</f>
        <v>0.0355166406720267</v>
      </c>
      <c r="K15" s="0" t="n">
        <f aca="false">265808*EXP((-0.0001*B15*B15/2)+(0.0325*B15))</f>
        <v>2598719.86629606</v>
      </c>
    </row>
    <row r="16" customFormat="false" ht="12.75" hidden="false" customHeight="false" outlineLevel="0" collapsed="false">
      <c r="A16" s="0" t="n">
        <v>1960</v>
      </c>
      <c r="B16" s="0" t="n">
        <v>90</v>
      </c>
      <c r="C16" s="0" t="n">
        <v>3638939</v>
      </c>
      <c r="E16" s="0" t="n">
        <f aca="false">C16/C15</f>
        <v>1.35714360304357</v>
      </c>
      <c r="G16" s="0" t="n">
        <f aca="false">LN(C16)</f>
        <v>15.1072027136069</v>
      </c>
      <c r="H16" s="0" t="n">
        <f aca="false">EXP(12.682)*EXP(0.0252*B16)</f>
        <v>3109585.51389948</v>
      </c>
      <c r="I16" s="0" t="n">
        <f aca="false">(C17-C15)/(20*C16)</f>
        <v>0.026783273915831</v>
      </c>
      <c r="K16" s="0" t="n">
        <f aca="false">265808*EXP((-0.0001*B16*B16/2)+(0.0325*B16))</f>
        <v>3303620.42195222</v>
      </c>
    </row>
    <row r="17" customFormat="false" ht="12.75" hidden="false" customHeight="false" outlineLevel="0" collapsed="false">
      <c r="A17" s="0" t="n">
        <v>1970</v>
      </c>
      <c r="B17" s="0" t="n">
        <v>100</v>
      </c>
      <c r="C17" s="0" t="n">
        <v>4630576</v>
      </c>
      <c r="E17" s="0" t="n">
        <f aca="false">C17/C16</f>
        <v>1.27250717860343</v>
      </c>
      <c r="G17" s="0" t="n">
        <f aca="false">LN(C17)</f>
        <v>15.3481918243721</v>
      </c>
      <c r="H17" s="0" t="n">
        <f aca="false">EXP(12.682)*EXP(0.0252*B17)</f>
        <v>4000780.39978142</v>
      </c>
      <c r="I17" s="0" t="n">
        <f aca="false">(C18-C16)/(20*C17)</f>
        <v>0.0166377249828099</v>
      </c>
      <c r="K17" s="0" t="n">
        <f aca="false">265808*EXP((-0.0001*B17*B17/2)+(0.0325*B17))</f>
        <v>4157936.69587229</v>
      </c>
    </row>
    <row r="18" customFormat="false" ht="12.75" hidden="false" customHeight="false" outlineLevel="0" collapsed="false">
      <c r="A18" s="0" t="n">
        <v>1980</v>
      </c>
      <c r="B18" s="0" t="n">
        <v>110</v>
      </c>
      <c r="C18" s="0" t="n">
        <v>5179784</v>
      </c>
      <c r="E18" s="0" t="n">
        <f aca="false">C18/C17</f>
        <v>1.11860468330506</v>
      </c>
      <c r="G18" s="0" t="n">
        <f aca="false">LN(C18)</f>
        <v>15.4602739145245</v>
      </c>
      <c r="H18" s="0" t="n">
        <f aca="false">EXP(12.682)*EXP(0.0252*B18)</f>
        <v>5147388.20840564</v>
      </c>
      <c r="I18" s="0" t="n">
        <f aca="false">(C19-C17)/(20*C18)</f>
        <v>0.0134465163026103</v>
      </c>
      <c r="K18" s="0" t="n">
        <f aca="false">265808*EXP((-0.0001*B18*B18/2)+(0.0325*B18))</f>
        <v>5181108.16398184</v>
      </c>
    </row>
    <row r="19" customFormat="false" ht="12.75" hidden="false" customHeight="false" outlineLevel="0" collapsed="false">
      <c r="A19" s="0" t="n">
        <v>1990</v>
      </c>
      <c r="B19" s="0" t="n">
        <v>120</v>
      </c>
      <c r="C19" s="0" t="n">
        <v>6023577</v>
      </c>
      <c r="E19" s="0" t="n">
        <f aca="false">C19/C18</f>
        <v>1.16290119433552</v>
      </c>
      <c r="G19" s="0" t="n">
        <f aca="false">LN(C19)</f>
        <v>15.6111918268729</v>
      </c>
      <c r="H19" s="0" t="n">
        <f aca="false">EXP(12.682)*EXP(0.0252*B19)</f>
        <v>6622609.27130141</v>
      </c>
      <c r="I19" s="0" t="n">
        <f aca="false">(C20-C18)/(20*C19)</f>
        <v>0.0133141487192743</v>
      </c>
      <c r="K19" s="0" t="n">
        <f aca="false">265808*EXP((-0.0001*B19*B19/2)+(0.0325*B19))</f>
        <v>6391819.46816716</v>
      </c>
    </row>
    <row r="20" customFormat="false" ht="12.75" hidden="false" customHeight="false" outlineLevel="0" collapsed="false">
      <c r="A20" s="0" t="n">
        <v>2000</v>
      </c>
      <c r="B20" s="0" t="n">
        <v>130</v>
      </c>
      <c r="C20" s="0" t="n">
        <v>6783760</v>
      </c>
      <c r="E20" s="0" t="n">
        <f aca="false">C20/C19</f>
        <v>1.12620125882013</v>
      </c>
      <c r="G20" s="0" t="n">
        <f aca="false">LN(C20)</f>
        <v>15.7300420784696</v>
      </c>
      <c r="H20" s="0" t="n">
        <f aca="false">EXP(12.682)*EXP(0.0252*B20)</f>
        <v>8520622.84494223</v>
      </c>
      <c r="I20" s="0" t="n">
        <f aca="false">(C21-C19)/(20*C20)</f>
        <v>-0.04439703792587</v>
      </c>
      <c r="K20" s="0" t="n">
        <f aca="false">265808*EXP((-0.0001*B20*B20/2)+(0.0325*B20))</f>
        <v>7806985.92808124</v>
      </c>
    </row>
    <row r="21" customFormat="false" ht="12.75" hidden="false" customHeight="false" outlineLevel="0" collapsed="false">
      <c r="A21" s="0" t="n">
        <v>2010</v>
      </c>
      <c r="B21" s="0" t="n">
        <v>140</v>
      </c>
      <c r="H21" s="0" t="n">
        <f aca="false">EXP(12.682)*EXP(0.0252*B21)</f>
        <v>10962599.5875014</v>
      </c>
      <c r="K21" s="0" t="n">
        <f aca="false">265808*EXP((-0.0001*B21*B21/2)+(0.0325*B21))</f>
        <v>9440594.59244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36:25Z</dcterms:created>
  <dc:creator>Preferred Customer</dc:creator>
  <dc:description/>
  <dc:language>en-US</dc:language>
  <cp:lastModifiedBy>rdobrow</cp:lastModifiedBy>
  <dcterms:modified xsi:type="dcterms:W3CDTF">2008-03-05T15:18:07Z</dcterms:modified>
  <cp:revision>0</cp:revision>
  <dc:subject/>
  <dc:title/>
</cp:coreProperties>
</file>